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TRO ESTATAL DE FOMENTO GANADERO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22" activeCellId="0" sqref="S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v>15893492</v>
      </c>
      <c r="D7" s="10" t="n">
        <f aca="false">SUM(D8:D19)</f>
        <v>17047933</v>
      </c>
      <c r="E7" s="10" t="n">
        <f aca="false">SUM(E8:E19)</f>
        <v>14436344</v>
      </c>
      <c r="F7" s="10" t="n">
        <f aca="false">SUM(F8:F19)</f>
        <v>31261306</v>
      </c>
      <c r="G7" s="10" t="n">
        <f aca="false">SUM(G8:G19)</f>
        <v>30756395</v>
      </c>
      <c r="H7" s="10" t="n">
        <f aca="false">SUM(H8:H19)</f>
        <v>3112574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3535134</v>
      </c>
      <c r="D14" s="12" t="n">
        <v>6130131</v>
      </c>
      <c r="E14" s="12" t="n">
        <v>3837823</v>
      </c>
      <c r="F14" s="12" t="n">
        <v>4296709</v>
      </c>
      <c r="G14" s="12" t="n">
        <v>4804261</v>
      </c>
      <c r="H14" s="12" t="n">
        <v>6082003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12358358</v>
      </c>
      <c r="D17" s="12" t="n">
        <v>10917802</v>
      </c>
      <c r="E17" s="12" t="n">
        <v>10598521</v>
      </c>
      <c r="F17" s="12" t="n">
        <v>26945113</v>
      </c>
      <c r="G17" s="12" t="n">
        <v>25935395</v>
      </c>
      <c r="H17" s="12" t="n">
        <v>25016677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 t="n">
        <v>19484</v>
      </c>
      <c r="G19" s="12" t="n">
        <v>16739</v>
      </c>
      <c r="H19" s="12" t="n">
        <v>27062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5893492</v>
      </c>
      <c r="D31" s="10" t="n">
        <f aca="false">D7+D21+D28</f>
        <v>17047933</v>
      </c>
      <c r="E31" s="10" t="n">
        <f aca="false">E7+E21+E28</f>
        <v>14436344</v>
      </c>
      <c r="F31" s="10" t="n">
        <f aca="false">F7+F21+F28</f>
        <v>31261306</v>
      </c>
      <c r="G31" s="10" t="n">
        <f aca="false">G7+G21+G28</f>
        <v>30756395</v>
      </c>
      <c r="H31" s="10" t="n">
        <f aca="false">H7+H21+H28</f>
        <v>3112574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Windows User</cp:lastModifiedBy>
  <cp:lastPrinted>2016-12-22T17:45:03Z</cp:lastPrinted>
  <dcterms:modified xsi:type="dcterms:W3CDTF">2025-02-07T15:28:30Z</dcterms:modified>
  <cp:revision>0</cp:revision>
  <dc:subject/>
  <dc:title/>
</cp:coreProperties>
</file>